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33937</t>
  </si>
  <si>
    <t xml:space="preserve">TITULO</t>
  </si>
  <si>
    <t xml:space="preserve">NOMBRE CORTO</t>
  </si>
  <si>
    <t xml:space="preserve">DESCRIPCION</t>
  </si>
  <si>
    <t xml:space="preserve">Los programas de prevención y promoción en materia de derechos humanos</t>
  </si>
  <si>
    <t xml:space="preserve">LGTA74F7_III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96373</t>
  </si>
  <si>
    <t xml:space="preserve">196372</t>
  </si>
  <si>
    <t xml:space="preserve">196376</t>
  </si>
  <si>
    <t xml:space="preserve">196374</t>
  </si>
  <si>
    <t xml:space="preserve">196375</t>
  </si>
  <si>
    <t xml:space="preserve">196371</t>
  </si>
  <si>
    <t xml:space="preserve">196377</t>
  </si>
  <si>
    <t xml:space="preserve">196378</t>
  </si>
  <si>
    <t xml:space="preserve">196379</t>
  </si>
  <si>
    <t xml:space="preserve">Tabla Campos</t>
  </si>
  <si>
    <t xml:space="preserve">Ejercicio</t>
  </si>
  <si>
    <t xml:space="preserve">Periodo que se informa</t>
  </si>
  <si>
    <t xml:space="preserve">Tipo de programa:</t>
  </si>
  <si>
    <t xml:space="preserve">Denominación e hipervínculo al program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Anual</t>
  </si>
  <si>
    <t xml:space="preserve">Promoción</t>
  </si>
  <si>
    <t xml:space="preserve">Conferencia DDHH a Grupos Vulnerables</t>
  </si>
  <si>
    <t xml:space="preserve">Centro Estatal de Derechos Humanos</t>
  </si>
  <si>
    <t xml:space="preserve">Exponer y debatir los avances y retos de los Derechos Humanos, en su búsqueda para lograr una cultura de respeto a los mismos desde la mirada y experiencia de expertos nacionales e internacionales.</t>
  </si>
  <si>
    <t xml:space="preserve">Diplomado Derechos Humanos y Salud</t>
  </si>
  <si>
    <t xml:space="preserve">Proporcionar a los Servidores Públicos y Sociedad civil interesada, los elementos teóricos-conceptuales, criterios prácticos y las herramientas metodológicas, que coadyuven en el conocimiento y respeto a los Derechos Humanos</t>
  </si>
  <si>
    <t xml:space="preserve">Diplomado Derechos Humanos y Grupos Vulnerables</t>
  </si>
  <si>
    <t xml:space="preserve">Diplomado Argumentación Jurídica y Derechos Humanos</t>
  </si>
  <si>
    <t xml:space="preserve">Diplomado Derechos Humanos de los Periodistas </t>
  </si>
  <si>
    <t xml:space="preserve">Se desarrollaron temas con propuestas de diagnósticos, capacitación, análisis de problemáticas, etc., la temática fue Derechos Humanos de los NNA.</t>
  </si>
  <si>
    <t xml:space="preserve">Diplomado Desarrollo Integral para Instituciones de NNA en el Estado de Guanajuato</t>
  </si>
  <si>
    <t xml:space="preserve">Se desarrollaron temas con propuestas de diagnósticos, capacitación, análisis de problemáticas, etc., la temática fue Derechos Humanos de los Periodostas.</t>
  </si>
  <si>
    <t xml:space="preserve">Conformación de Red Interinstitucional, (reuniones y mesas)</t>
  </si>
  <si>
    <t xml:space="preserve">Se desarrollaron temas con propuestas de diagnósticos, capacitación, análisis de problemáticas, etc., las temáticas fueron: Infancia, Mujer, Dependencia y Discapacidad, Diversidad Sexual, Medio Ambiente, Indígenas, Migrantes y Derechos Humanos.</t>
  </si>
  <si>
    <t xml:space="preserve">Programa de negociaciones con asociaciones civiles, colegios de profesionistas e instituciones educativas para celebrar convenios de colaboración</t>
  </si>
  <si>
    <t xml:space="preserve">Establecer una red interinstitucional, entre los diferentes grupos de la sociedad civil, de referencia y contra-referencia, que permita un mayor impacto del reconocimiento de los derechos humanos en el Estado </t>
  </si>
  <si>
    <t xml:space="preserve">Seminario para Encargados de hacer cumplir la Ley </t>
  </si>
  <si>
    <t xml:space="preserve">Exposición específica técnica y académica que implica el estudio profundo de un tema, su exposición implica mínimo 20 horas y máximo 32</t>
  </si>
  <si>
    <t xml:space="preserve">Seminario para Servidores Públicos</t>
  </si>
  <si>
    <t xml:space="preserve">Generar una perspectiva de Derechos Humanos con impacto inmediato en la vida pública y privada de los participantes, a través de conocer y aplicar  los conceptos de los Derechos Humanos basados en el análisis .</t>
  </si>
  <si>
    <t xml:space="preserve">Seminario para Universitarios</t>
  </si>
  <si>
    <t xml:space="preserve">Inculcar una cultura de Derechos Humanos en los futuros profesionistas, buscando incidir en diferentes facultades.</t>
  </si>
  <si>
    <t xml:space="preserve">Acciones Coparticipativas</t>
  </si>
  <si>
    <t xml:space="preserve">Aquellas actividades que se realizan de manera conjunta con asociaciones de la Sociedad Civil o Instancias de Gobierno como impartir una materia </t>
  </si>
  <si>
    <t xml:space="preserve">Material impreso de Derechos Humanos</t>
  </si>
  <si>
    <t xml:space="preserve">Generar una perspectiva de Derechos Humanos con impacto inmediato en la vida pública y privada de las Personas.</t>
  </si>
  <si>
    <t xml:space="preserve">Congresos Nacionales sobre temas que impacten en los Derechos Humanos.</t>
  </si>
  <si>
    <t xml:space="preserve">Generar una perspectiva de Derechos Humanos con impacto inmediato en la vida pública y privada de las Personas a través de experiencias de ponentes Nacionales e Internacionales.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56"/>
    <col collapsed="false" customWidth="true" hidden="false" outlineLevel="0" max="3" min="3" style="1" width="30.56"/>
    <col collapsed="false" customWidth="true" hidden="false" outlineLevel="0" max="4" min="4" style="1" width="34.71"/>
    <col collapsed="false" customWidth="true" hidden="false" outlineLevel="0" max="5" min="5" style="1" width="16.56"/>
    <col collapsed="false" customWidth="true" hidden="false" outlineLevel="0" max="6" min="6" style="1" width="29.28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38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s="6" customFormat="tru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</row>
    <row r="8" customFormat="false" ht="85.5" hidden="false" customHeight="false" outlineLevel="0" collapsed="false">
      <c r="A8" s="7" t="n">
        <v>2015</v>
      </c>
      <c r="B8" s="8" t="s">
        <v>32</v>
      </c>
      <c r="C8" s="8" t="s">
        <v>33</v>
      </c>
      <c r="D8" s="8" t="s">
        <v>34</v>
      </c>
      <c r="E8" s="9" t="n">
        <v>42898</v>
      </c>
      <c r="F8" s="8" t="s">
        <v>35</v>
      </c>
      <c r="G8" s="8" t="n">
        <v>2015</v>
      </c>
      <c r="H8" s="9" t="n">
        <v>42898</v>
      </c>
      <c r="I8" s="10" t="s">
        <v>36</v>
      </c>
      <c r="K8" s="11"/>
    </row>
    <row r="9" customFormat="false" ht="99.75" hidden="false" customHeight="false" outlineLevel="0" collapsed="false">
      <c r="A9" s="7" t="n">
        <v>2015</v>
      </c>
      <c r="B9" s="8" t="s">
        <v>32</v>
      </c>
      <c r="C9" s="8" t="s">
        <v>33</v>
      </c>
      <c r="D9" s="12" t="s">
        <v>37</v>
      </c>
      <c r="E9" s="9" t="n">
        <v>42898</v>
      </c>
      <c r="F9" s="8" t="s">
        <v>35</v>
      </c>
      <c r="G9" s="8" t="n">
        <v>2015</v>
      </c>
      <c r="H9" s="9" t="n">
        <v>42898</v>
      </c>
      <c r="I9" s="8" t="s">
        <v>38</v>
      </c>
    </row>
    <row r="10" customFormat="false" ht="99.75" hidden="false" customHeight="false" outlineLevel="0" collapsed="false">
      <c r="A10" s="7" t="n">
        <v>2015</v>
      </c>
      <c r="B10" s="8" t="s">
        <v>32</v>
      </c>
      <c r="C10" s="8" t="s">
        <v>33</v>
      </c>
      <c r="D10" s="12" t="s">
        <v>39</v>
      </c>
      <c r="E10" s="9" t="n">
        <v>42898</v>
      </c>
      <c r="F10" s="8" t="s">
        <v>35</v>
      </c>
      <c r="G10" s="8" t="n">
        <v>2015</v>
      </c>
      <c r="H10" s="9" t="n">
        <v>42898</v>
      </c>
      <c r="I10" s="8" t="s">
        <v>38</v>
      </c>
    </row>
    <row r="11" customFormat="false" ht="99.75" hidden="false" customHeight="false" outlineLevel="0" collapsed="false">
      <c r="A11" s="7" t="n">
        <v>2015</v>
      </c>
      <c r="B11" s="8" t="s">
        <v>32</v>
      </c>
      <c r="C11" s="8" t="s">
        <v>33</v>
      </c>
      <c r="D11" s="12" t="s">
        <v>40</v>
      </c>
      <c r="E11" s="9" t="n">
        <v>42898</v>
      </c>
      <c r="F11" s="8" t="s">
        <v>35</v>
      </c>
      <c r="G11" s="8" t="n">
        <v>2015</v>
      </c>
      <c r="H11" s="9" t="n">
        <v>42898</v>
      </c>
      <c r="I11" s="8" t="s">
        <v>38</v>
      </c>
    </row>
    <row r="12" customFormat="false" ht="71.25" hidden="false" customHeight="false" outlineLevel="0" collapsed="false">
      <c r="A12" s="7"/>
      <c r="B12" s="8"/>
      <c r="C12" s="8" t="s">
        <v>33</v>
      </c>
      <c r="D12" s="13" t="s">
        <v>41</v>
      </c>
      <c r="E12" s="9" t="n">
        <v>42898</v>
      </c>
      <c r="F12" s="8" t="s">
        <v>35</v>
      </c>
      <c r="G12" s="8" t="n">
        <v>2015</v>
      </c>
      <c r="H12" s="9" t="n">
        <v>42898</v>
      </c>
      <c r="I12" s="8" t="s">
        <v>42</v>
      </c>
    </row>
    <row r="13" customFormat="false" ht="85.5" hidden="false" customHeight="false" outlineLevel="0" collapsed="false">
      <c r="A13" s="7" t="n">
        <v>2015</v>
      </c>
      <c r="B13" s="8" t="s">
        <v>32</v>
      </c>
      <c r="C13" s="8" t="s">
        <v>33</v>
      </c>
      <c r="D13" s="12" t="s">
        <v>43</v>
      </c>
      <c r="E13" s="9" t="n">
        <v>42898</v>
      </c>
      <c r="F13" s="8" t="s">
        <v>35</v>
      </c>
      <c r="G13" s="8" t="n">
        <v>2015</v>
      </c>
      <c r="H13" s="9" t="n">
        <v>42898</v>
      </c>
      <c r="I13" s="8" t="s">
        <v>44</v>
      </c>
    </row>
    <row r="14" customFormat="false" ht="114" hidden="false" customHeight="false" outlineLevel="0" collapsed="false">
      <c r="A14" s="7" t="n">
        <v>2015</v>
      </c>
      <c r="B14" s="8" t="s">
        <v>32</v>
      </c>
      <c r="C14" s="8" t="s">
        <v>33</v>
      </c>
      <c r="D14" s="12" t="s">
        <v>45</v>
      </c>
      <c r="E14" s="9" t="n">
        <v>42898</v>
      </c>
      <c r="F14" s="8" t="s">
        <v>35</v>
      </c>
      <c r="G14" s="8" t="n">
        <v>2015</v>
      </c>
      <c r="H14" s="9" t="n">
        <v>42898</v>
      </c>
      <c r="I14" s="8" t="s">
        <v>46</v>
      </c>
    </row>
    <row r="15" customFormat="false" ht="85.5" hidden="false" customHeight="false" outlineLevel="0" collapsed="false">
      <c r="A15" s="7" t="n">
        <v>2015</v>
      </c>
      <c r="B15" s="8" t="s">
        <v>32</v>
      </c>
      <c r="C15" s="8" t="s">
        <v>33</v>
      </c>
      <c r="D15" s="12" t="s">
        <v>47</v>
      </c>
      <c r="E15" s="9" t="n">
        <v>42898</v>
      </c>
      <c r="F15" s="8" t="s">
        <v>35</v>
      </c>
      <c r="G15" s="8" t="n">
        <v>2015</v>
      </c>
      <c r="H15" s="9" t="n">
        <v>42898</v>
      </c>
      <c r="I15" s="12" t="s">
        <v>48</v>
      </c>
    </row>
    <row r="16" customFormat="false" ht="57" hidden="false" customHeight="false" outlineLevel="0" collapsed="false">
      <c r="A16" s="7" t="n">
        <v>2015</v>
      </c>
      <c r="B16" s="8" t="s">
        <v>32</v>
      </c>
      <c r="C16" s="8" t="s">
        <v>33</v>
      </c>
      <c r="D16" s="12" t="s">
        <v>49</v>
      </c>
      <c r="E16" s="9" t="n">
        <v>42898</v>
      </c>
      <c r="F16" s="8" t="s">
        <v>35</v>
      </c>
      <c r="G16" s="8" t="n">
        <v>2015</v>
      </c>
      <c r="H16" s="9" t="n">
        <v>42898</v>
      </c>
      <c r="I16" s="8" t="s">
        <v>50</v>
      </c>
    </row>
    <row r="17" customFormat="false" ht="85.5" hidden="false" customHeight="false" outlineLevel="0" collapsed="false">
      <c r="A17" s="7" t="n">
        <v>2015</v>
      </c>
      <c r="B17" s="8" t="s">
        <v>32</v>
      </c>
      <c r="C17" s="8" t="s">
        <v>33</v>
      </c>
      <c r="D17" s="8" t="s">
        <v>51</v>
      </c>
      <c r="E17" s="9" t="n">
        <v>42898</v>
      </c>
      <c r="F17" s="8" t="s">
        <v>35</v>
      </c>
      <c r="G17" s="8" t="n">
        <v>2015</v>
      </c>
      <c r="H17" s="9" t="n">
        <v>42898</v>
      </c>
      <c r="I17" s="8" t="s">
        <v>52</v>
      </c>
    </row>
    <row r="18" customFormat="false" ht="57" hidden="false" customHeight="false" outlineLevel="0" collapsed="false">
      <c r="A18" s="7" t="n">
        <v>2015</v>
      </c>
      <c r="B18" s="8" t="s">
        <v>32</v>
      </c>
      <c r="C18" s="8" t="s">
        <v>33</v>
      </c>
      <c r="D18" s="8" t="s">
        <v>53</v>
      </c>
      <c r="E18" s="9" t="n">
        <v>42898</v>
      </c>
      <c r="F18" s="8" t="s">
        <v>35</v>
      </c>
      <c r="G18" s="8" t="n">
        <v>2015</v>
      </c>
      <c r="H18" s="9" t="n">
        <v>42898</v>
      </c>
      <c r="I18" s="8" t="s">
        <v>54</v>
      </c>
    </row>
    <row r="19" customFormat="false" ht="57" hidden="false" customHeight="false" outlineLevel="0" collapsed="false">
      <c r="A19" s="7" t="n">
        <v>2015</v>
      </c>
      <c r="B19" s="8" t="s">
        <v>32</v>
      </c>
      <c r="C19" s="8" t="s">
        <v>33</v>
      </c>
      <c r="D19" s="8" t="s">
        <v>55</v>
      </c>
      <c r="E19" s="9" t="n">
        <v>42898</v>
      </c>
      <c r="F19" s="8" t="s">
        <v>35</v>
      </c>
      <c r="G19" s="8" t="n">
        <v>2015</v>
      </c>
      <c r="H19" s="9" t="n">
        <v>42898</v>
      </c>
      <c r="I19" s="8" t="s">
        <v>56</v>
      </c>
    </row>
    <row r="20" customFormat="false" ht="42.75" hidden="false" customHeight="false" outlineLevel="0" collapsed="false">
      <c r="A20" s="7" t="n">
        <v>2015</v>
      </c>
      <c r="B20" s="8" t="s">
        <v>32</v>
      </c>
      <c r="C20" s="8" t="s">
        <v>33</v>
      </c>
      <c r="D20" s="12" t="s">
        <v>57</v>
      </c>
      <c r="E20" s="9" t="n">
        <v>42898</v>
      </c>
      <c r="F20" s="8" t="s">
        <v>35</v>
      </c>
      <c r="G20" s="8" t="n">
        <v>2015</v>
      </c>
      <c r="H20" s="9" t="n">
        <v>42898</v>
      </c>
      <c r="I20" s="8" t="s">
        <v>58</v>
      </c>
    </row>
    <row r="21" customFormat="false" ht="71.25" hidden="false" customHeight="false" outlineLevel="0" collapsed="false">
      <c r="A21" s="7" t="n">
        <v>2015</v>
      </c>
      <c r="B21" s="8" t="s">
        <v>32</v>
      </c>
      <c r="C21" s="8" t="s">
        <v>33</v>
      </c>
      <c r="D21" s="12" t="s">
        <v>59</v>
      </c>
      <c r="E21" s="9" t="n">
        <v>42898</v>
      </c>
      <c r="F21" s="8" t="s">
        <v>35</v>
      </c>
      <c r="G21" s="8" t="n">
        <v>2015</v>
      </c>
      <c r="H21" s="9" t="n">
        <v>42898</v>
      </c>
      <c r="I21" s="8" t="s">
        <v>60</v>
      </c>
    </row>
    <row r="22" customFormat="false" ht="14.25" hidden="false" customHeight="false" outlineLevel="0" collapsed="false">
      <c r="A22" s="14"/>
      <c r="B22" s="15"/>
      <c r="C22" s="15"/>
    </row>
    <row r="23" customFormat="false" ht="14.25" hidden="false" customHeight="false" outlineLevel="0" collapsed="false">
      <c r="A23" s="14"/>
      <c r="B23" s="15"/>
      <c r="C23" s="15"/>
    </row>
    <row r="24" customFormat="false" ht="14.25" hidden="false" customHeight="false" outlineLevel="0" collapsed="false">
      <c r="A24" s="14"/>
      <c r="B24" s="15"/>
      <c r="C24" s="15"/>
    </row>
    <row r="25" customFormat="false" ht="14.25" hidden="false" customHeight="false" outlineLevel="0" collapsed="false">
      <c r="A25" s="14"/>
      <c r="B25" s="15"/>
      <c r="C25" s="15"/>
    </row>
    <row r="26" customFormat="false" ht="14.25" hidden="false" customHeight="false" outlineLevel="0" collapsed="false">
      <c r="A26" s="14"/>
      <c r="B26" s="15"/>
      <c r="C26" s="15"/>
    </row>
    <row r="27" customFormat="false" ht="14.25" hidden="false" customHeight="false" outlineLevel="0" collapsed="false">
      <c r="A27" s="14"/>
      <c r="B27" s="15"/>
      <c r="C27" s="15"/>
    </row>
    <row r="28" customFormat="false" ht="14.25" hidden="false" customHeight="false" outlineLevel="0" collapsed="false">
      <c r="A28" s="14"/>
      <c r="B28" s="15"/>
      <c r="C28" s="15"/>
    </row>
    <row r="29" customFormat="false" ht="14.25" hidden="false" customHeight="false" outlineLevel="0" collapsed="false">
      <c r="A29" s="14"/>
      <c r="B29" s="15"/>
      <c r="C29" s="15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C8:C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9:46:07Z</dcterms:created>
  <dc:creator>Laura Olivia Diaz Infante Hernandez</dc:creator>
  <dc:description/>
  <dc:language>en-US</dc:language>
  <cp:lastModifiedBy>Laura Olivia Diaz Infante Hernandez</cp:lastModifiedBy>
  <cp:lastPrinted>2017-06-15T21:04:51Z</cp:lastPrinted>
  <dcterms:modified xsi:type="dcterms:W3CDTF">2017-06-16T19:27:05Z</dcterms:modified>
  <cp:revision>0</cp:revision>
  <dc:subject/>
  <dc:title/>
</cp:coreProperties>
</file>